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MAR-2025 VIS-A-VIS  MAR-2024 AND  APR-MAR-2025 VIS-A-VIS APR-MAR-2024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Mar-2025</t>
  </si>
  <si>
    <t xml:space="preserve">APRIL 2024- Mar-2025</t>
  </si>
  <si>
    <t xml:space="preserve">PROGRAM</t>
  </si>
  <si>
    <t xml:space="preserve">ACTUAL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RANGIT-IV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13</v>
      </c>
      <c r="P8" s="9" t="s">
        <v>14</v>
      </c>
      <c r="Q8" s="8" t="s">
        <v>12</v>
      </c>
      <c r="R8" s="8" t="s">
        <v>13</v>
      </c>
      <c r="S8" s="9" t="s">
        <v>20</v>
      </c>
    </row>
    <row r="9" customFormat="false" ht="20" hidden="false" customHeight="true" outlineLevel="0" collapsed="false">
      <c r="A9" s="7"/>
      <c r="B9" s="8"/>
      <c r="C9" s="10" t="s">
        <v>21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2</v>
      </c>
      <c r="G10" s="8"/>
      <c r="H10" s="8"/>
      <c r="I10" s="8"/>
      <c r="J10" s="8"/>
      <c r="K10" s="11" t="s">
        <v>22</v>
      </c>
      <c r="L10" s="8"/>
      <c r="M10" s="8"/>
      <c r="N10" s="8"/>
      <c r="O10" s="8"/>
      <c r="P10" s="11" t="s">
        <v>22</v>
      </c>
      <c r="Q10" s="8"/>
      <c r="R10" s="8"/>
      <c r="S10" s="11" t="s">
        <v>22</v>
      </c>
    </row>
    <row r="11" customFormat="false" ht="10" hidden="false" customHeight="true" outlineLevel="0" collapsed="false">
      <c r="A11" s="7"/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2" t="s">
        <v>31</v>
      </c>
      <c r="K11" s="12" t="s">
        <v>32</v>
      </c>
      <c r="L11" s="12" t="s">
        <v>33</v>
      </c>
      <c r="M11" s="12" t="s">
        <v>34</v>
      </c>
      <c r="N11" s="12" t="s">
        <v>35</v>
      </c>
      <c r="O11" s="12" t="s">
        <v>36</v>
      </c>
      <c r="P11" s="12" t="s">
        <v>37</v>
      </c>
      <c r="Q11" s="12" t="s">
        <v>38</v>
      </c>
      <c r="R11" s="12" t="s">
        <v>39</v>
      </c>
      <c r="S11" s="12" t="s">
        <v>40</v>
      </c>
    </row>
    <row r="12" customFormat="false" ht="15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3</v>
      </c>
      <c r="B14" s="16" t="n">
        <v>630</v>
      </c>
      <c r="C14" s="16" t="n">
        <v>2016</v>
      </c>
      <c r="D14" s="16" t="n">
        <v>136</v>
      </c>
      <c r="E14" s="16" t="n">
        <v>158.21</v>
      </c>
      <c r="F14" s="16" t="n">
        <v>140.9</v>
      </c>
      <c r="G14" s="16" t="n">
        <v>116.330882352941</v>
      </c>
      <c r="H14" s="16" t="n">
        <v>112.285308729595</v>
      </c>
      <c r="I14" s="16" t="n">
        <v>2016</v>
      </c>
      <c r="J14" s="16" t="n">
        <v>2399.2</v>
      </c>
      <c r="K14" s="16" t="n">
        <v>2678.5</v>
      </c>
      <c r="L14" s="16" t="n">
        <v>119.007936507937</v>
      </c>
      <c r="M14" s="16" t="n">
        <v>89.5725219339183</v>
      </c>
      <c r="N14" s="17"/>
      <c r="O14" s="18"/>
      <c r="P14" s="18"/>
      <c r="Q14" s="18"/>
      <c r="R14" s="18"/>
      <c r="S14" s="19"/>
    </row>
    <row r="15" customFormat="false" ht="15" hidden="false" customHeight="true" outlineLevel="0" collapsed="false">
      <c r="A15" s="15" t="s">
        <v>44</v>
      </c>
      <c r="B15" s="16" t="n">
        <v>785</v>
      </c>
      <c r="C15" s="16" t="n">
        <v>2584</v>
      </c>
      <c r="D15" s="16" t="n">
        <v>174</v>
      </c>
      <c r="E15" s="16" t="n">
        <v>168.01</v>
      </c>
      <c r="F15" s="16" t="n">
        <v>182.84</v>
      </c>
      <c r="G15" s="16" t="n">
        <v>96.5574712643678</v>
      </c>
      <c r="H15" s="16" t="n">
        <v>91.8890833515642</v>
      </c>
      <c r="I15" s="16" t="n">
        <v>2584</v>
      </c>
      <c r="J15" s="16" t="n">
        <v>2684.39</v>
      </c>
      <c r="K15" s="16" t="n">
        <v>3070.75</v>
      </c>
      <c r="L15" s="16" t="n">
        <v>103.885061919505</v>
      </c>
      <c r="M15" s="16" t="n">
        <v>87.4180574778149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5</v>
      </c>
      <c r="B16" s="16" t="n">
        <v>990</v>
      </c>
      <c r="C16" s="16" t="n">
        <v>2800</v>
      </c>
      <c r="D16" s="16" t="n">
        <v>100</v>
      </c>
      <c r="E16" s="16" t="n">
        <v>155.09</v>
      </c>
      <c r="F16" s="16" t="n">
        <v>175.58</v>
      </c>
      <c r="G16" s="16" t="n">
        <v>155.09</v>
      </c>
      <c r="H16" s="16" t="n">
        <v>88.3301059346167</v>
      </c>
      <c r="I16" s="16" t="n">
        <v>2800</v>
      </c>
      <c r="J16" s="16" t="n">
        <v>2956.1</v>
      </c>
      <c r="K16" s="16" t="n">
        <v>2815.01</v>
      </c>
      <c r="L16" s="16" t="n">
        <v>105.575</v>
      </c>
      <c r="M16" s="16" t="n">
        <v>105.012060347921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6</v>
      </c>
      <c r="B17" s="16" t="n">
        <v>77.65</v>
      </c>
      <c r="C17" s="16" t="n">
        <v>550</v>
      </c>
      <c r="D17" s="16" t="n">
        <v>48</v>
      </c>
      <c r="E17" s="16" t="n">
        <v>50.31</v>
      </c>
      <c r="F17" s="16" t="n">
        <v>53.04</v>
      </c>
      <c r="G17" s="16" t="n">
        <v>104.8125</v>
      </c>
      <c r="H17" s="16" t="n">
        <v>94.8529411764706</v>
      </c>
      <c r="I17" s="16" t="n">
        <v>550</v>
      </c>
      <c r="J17" s="16" t="n">
        <v>591.01</v>
      </c>
      <c r="K17" s="16" t="n">
        <v>610.75</v>
      </c>
      <c r="L17" s="16" t="n">
        <v>107.456363636364</v>
      </c>
      <c r="M17" s="16" t="n">
        <v>96.7679083094556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7</v>
      </c>
      <c r="B18" s="16" t="n">
        <v>77.65</v>
      </c>
      <c r="C18" s="16" t="n">
        <v>550</v>
      </c>
      <c r="D18" s="16" t="n">
        <v>48</v>
      </c>
      <c r="E18" s="16" t="n">
        <v>50.39</v>
      </c>
      <c r="F18" s="16" t="n">
        <v>48.55</v>
      </c>
      <c r="G18" s="16" t="n">
        <v>104.979166666667</v>
      </c>
      <c r="H18" s="16" t="n">
        <v>103.789907312049</v>
      </c>
      <c r="I18" s="16" t="n">
        <v>550</v>
      </c>
      <c r="J18" s="16" t="n">
        <v>586.08</v>
      </c>
      <c r="K18" s="16" t="n">
        <v>601.1</v>
      </c>
      <c r="L18" s="16" t="n">
        <v>106.56</v>
      </c>
      <c r="M18" s="16" t="n">
        <v>97.5012477125271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8</v>
      </c>
      <c r="B19" s="16" t="n">
        <v>396</v>
      </c>
      <c r="C19" s="16" t="n">
        <v>1150</v>
      </c>
      <c r="D19" s="16" t="n">
        <v>100</v>
      </c>
      <c r="E19" s="16" t="n">
        <v>70.99</v>
      </c>
      <c r="F19" s="16" t="n">
        <v>105.8</v>
      </c>
      <c r="G19" s="16" t="n">
        <v>70.99</v>
      </c>
      <c r="H19" s="16" t="n">
        <v>67.0982986767486</v>
      </c>
      <c r="I19" s="16" t="n">
        <v>1150</v>
      </c>
      <c r="J19" s="16" t="n">
        <v>1531.71</v>
      </c>
      <c r="K19" s="16" t="n">
        <v>1807.06</v>
      </c>
      <c r="L19" s="16" t="n">
        <v>133.192173913044</v>
      </c>
      <c r="M19" s="16" t="n">
        <v>84.7625424723031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49</v>
      </c>
      <c r="B20" s="21" t="n">
        <v>2956.3</v>
      </c>
      <c r="C20" s="21" t="n">
        <v>9650</v>
      </c>
      <c r="D20" s="21" t="n">
        <v>606</v>
      </c>
      <c r="E20" s="21" t="n">
        <v>653</v>
      </c>
      <c r="F20" s="21" t="n">
        <v>706.71</v>
      </c>
      <c r="G20" s="21" t="n">
        <v>107.755775577558</v>
      </c>
      <c r="H20" s="21" t="n">
        <v>92.3999943399698</v>
      </c>
      <c r="I20" s="21" t="n">
        <v>9650</v>
      </c>
      <c r="J20" s="21" t="n">
        <v>10748.49</v>
      </c>
      <c r="K20" s="21" t="n">
        <v>11583.17</v>
      </c>
      <c r="L20" s="21" t="n">
        <v>111.383316062176</v>
      </c>
      <c r="M20" s="21" t="n">
        <v>92.7940278870119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1</v>
      </c>
      <c r="B22" s="16" t="n">
        <v>63.2</v>
      </c>
      <c r="C22" s="16" t="n">
        <v>144</v>
      </c>
      <c r="D22" s="16" t="n">
        <v>8</v>
      </c>
      <c r="E22" s="16" t="n">
        <v>2.96</v>
      </c>
      <c r="F22" s="16" t="n">
        <v>2.41</v>
      </c>
      <c r="G22" s="16" t="n">
        <v>37</v>
      </c>
      <c r="H22" s="16" t="n">
        <v>122.821576763485</v>
      </c>
      <c r="I22" s="16" t="n">
        <v>144</v>
      </c>
      <c r="J22" s="16" t="n">
        <v>155.86</v>
      </c>
      <c r="K22" s="16" t="n">
        <v>76.32</v>
      </c>
      <c r="L22" s="16" t="n">
        <v>108.236111111111</v>
      </c>
      <c r="M22" s="16" t="n">
        <v>204.219077568134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2</v>
      </c>
      <c r="B23" s="16" t="n">
        <v>80</v>
      </c>
      <c r="C23" s="16" t="n">
        <v>142</v>
      </c>
      <c r="D23" s="16" t="n">
        <v>5</v>
      </c>
      <c r="E23" s="16" t="n">
        <v>7.13</v>
      </c>
      <c r="F23" s="16" t="n">
        <v>3.63</v>
      </c>
      <c r="G23" s="16" t="n">
        <v>142.6</v>
      </c>
      <c r="H23" s="16" t="n">
        <v>196.418732782369</v>
      </c>
      <c r="I23" s="16" t="n">
        <v>142</v>
      </c>
      <c r="J23" s="16" t="n">
        <v>117.53</v>
      </c>
      <c r="K23" s="16" t="n">
        <v>99.96</v>
      </c>
      <c r="L23" s="16" t="n">
        <v>82.7676056338028</v>
      </c>
      <c r="M23" s="16" t="n">
        <v>117.577030812325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3</v>
      </c>
      <c r="B24" s="21" t="n">
        <v>143.2</v>
      </c>
      <c r="C24" s="21" t="n">
        <v>286</v>
      </c>
      <c r="D24" s="21" t="n">
        <v>13</v>
      </c>
      <c r="E24" s="21" t="n">
        <v>10.09</v>
      </c>
      <c r="F24" s="21" t="n">
        <v>6.04</v>
      </c>
      <c r="G24" s="21" t="n">
        <v>77.6153846153846</v>
      </c>
      <c r="H24" s="21" t="n">
        <v>167.05298013245</v>
      </c>
      <c r="I24" s="21" t="n">
        <v>286</v>
      </c>
      <c r="J24" s="21" t="n">
        <v>273.39</v>
      </c>
      <c r="K24" s="21" t="n">
        <v>176.28</v>
      </c>
      <c r="L24" s="21" t="n">
        <v>95.5909090909091</v>
      </c>
      <c r="M24" s="21" t="n">
        <v>155.088495575221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5</v>
      </c>
      <c r="B26" s="16" t="n">
        <v>75</v>
      </c>
      <c r="C26" s="16" t="n">
        <v>200</v>
      </c>
      <c r="D26" s="16" t="n">
        <v>3</v>
      </c>
      <c r="E26" s="16" t="n">
        <v>2.48</v>
      </c>
      <c r="F26" s="16" t="n">
        <v>2.14</v>
      </c>
      <c r="G26" s="16" t="n">
        <v>82.6666666666667</v>
      </c>
      <c r="H26" s="16" t="n">
        <v>115.88785046729</v>
      </c>
      <c r="I26" s="16" t="n">
        <v>200</v>
      </c>
      <c r="J26" s="16" t="n">
        <v>215.02</v>
      </c>
      <c r="K26" s="16" t="n">
        <v>165.47</v>
      </c>
      <c r="L26" s="16" t="n">
        <v>107.51</v>
      </c>
      <c r="M26" s="16" t="n">
        <v>129.945005136883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6</v>
      </c>
      <c r="B27" s="16" t="n">
        <v>600</v>
      </c>
      <c r="C27" s="16" t="n">
        <v>2750</v>
      </c>
      <c r="D27" s="16" t="n">
        <v>116</v>
      </c>
      <c r="E27" s="16" t="n">
        <v>130.23</v>
      </c>
      <c r="F27" s="16" t="n">
        <v>150.77</v>
      </c>
      <c r="G27" s="16" t="n">
        <v>112.26724137931</v>
      </c>
      <c r="H27" s="16" t="n">
        <v>86.3766001193872</v>
      </c>
      <c r="I27" s="16" t="n">
        <v>2750</v>
      </c>
      <c r="J27" s="16" t="n">
        <v>2757.34</v>
      </c>
      <c r="K27" s="16" t="n">
        <v>2652.13</v>
      </c>
      <c r="L27" s="16" t="n">
        <v>100.266909090909</v>
      </c>
      <c r="M27" s="16" t="n">
        <v>103.967000109346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7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8</v>
      </c>
      <c r="B29" s="16" t="n">
        <v>200</v>
      </c>
      <c r="C29" s="16" t="n">
        <v>300</v>
      </c>
      <c r="D29" s="16" t="n">
        <v>9</v>
      </c>
      <c r="E29" s="16" t="n">
        <v>45.12</v>
      </c>
      <c r="F29" s="16" t="n">
        <v>25.32</v>
      </c>
      <c r="G29" s="16" t="n">
        <v>501.333333333333</v>
      </c>
      <c r="H29" s="16" t="n">
        <v>178.199052132701</v>
      </c>
      <c r="I29" s="16" t="n">
        <v>300</v>
      </c>
      <c r="J29" s="16" t="n">
        <v>588.25</v>
      </c>
      <c r="K29" s="16" t="n">
        <v>285.81</v>
      </c>
      <c r="L29" s="16" t="n">
        <v>196.083333333333</v>
      </c>
      <c r="M29" s="16" t="n">
        <v>205.818550785487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59</v>
      </c>
      <c r="B30" s="16" t="n">
        <v>110</v>
      </c>
      <c r="C30" s="16" t="n">
        <v>510</v>
      </c>
      <c r="D30" s="16" t="n">
        <v>14</v>
      </c>
      <c r="E30" s="16" t="n">
        <v>14.39</v>
      </c>
      <c r="F30" s="16" t="n">
        <v>18.62</v>
      </c>
      <c r="G30" s="16" t="n">
        <v>102.785714285714</v>
      </c>
      <c r="H30" s="16" t="n">
        <v>77.2824919441461</v>
      </c>
      <c r="I30" s="16" t="n">
        <v>510</v>
      </c>
      <c r="J30" s="16" t="n">
        <v>382.71</v>
      </c>
      <c r="K30" s="16" t="n">
        <v>448.66</v>
      </c>
      <c r="L30" s="16" t="n">
        <v>75.0411764705882</v>
      </c>
      <c r="M30" s="16" t="n">
        <v>85.3006731154995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0</v>
      </c>
      <c r="B31" s="16" t="n">
        <v>405</v>
      </c>
      <c r="C31" s="16" t="n">
        <v>1312</v>
      </c>
      <c r="D31" s="16" t="n">
        <v>51</v>
      </c>
      <c r="E31" s="16" t="n">
        <v>39.39</v>
      </c>
      <c r="F31" s="16" t="n">
        <v>57.36</v>
      </c>
      <c r="G31" s="16" t="n">
        <v>77.2352941176471</v>
      </c>
      <c r="H31" s="16" t="n">
        <v>68.6715481171548</v>
      </c>
      <c r="I31" s="16" t="n">
        <v>1312</v>
      </c>
      <c r="J31" s="16" t="n">
        <v>1065.11</v>
      </c>
      <c r="K31" s="16" t="n">
        <v>1177.39</v>
      </c>
      <c r="L31" s="16" t="n">
        <v>81.1821646341464</v>
      </c>
      <c r="M31" s="16" t="n">
        <v>90.4636526554498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1</v>
      </c>
      <c r="B32" s="16" t="n">
        <v>60</v>
      </c>
      <c r="C32" s="16" t="n">
        <v>175</v>
      </c>
      <c r="D32" s="16" t="n">
        <v>10</v>
      </c>
      <c r="E32" s="16" t="n">
        <v>4.37</v>
      </c>
      <c r="F32" s="16" t="n">
        <v>8.84</v>
      </c>
      <c r="G32" s="16" t="n">
        <v>43.7</v>
      </c>
      <c r="H32" s="16" t="n">
        <v>49.4343891402715</v>
      </c>
      <c r="I32" s="16" t="n">
        <v>175</v>
      </c>
      <c r="J32" s="16" t="n">
        <v>240.3</v>
      </c>
      <c r="K32" s="16" t="n">
        <v>118.63</v>
      </c>
      <c r="L32" s="16" t="n">
        <v>137.314285714286</v>
      </c>
      <c r="M32" s="16" t="n">
        <v>202.562589564191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2</v>
      </c>
      <c r="B33" s="21" t="n">
        <v>1500</v>
      </c>
      <c r="C33" s="21" t="n">
        <v>5247</v>
      </c>
      <c r="D33" s="21" t="n">
        <v>203</v>
      </c>
      <c r="E33" s="21" t="n">
        <v>235.98</v>
      </c>
      <c r="F33" s="21" t="n">
        <v>263.05</v>
      </c>
      <c r="G33" s="21" t="n">
        <v>116.246305418719</v>
      </c>
      <c r="H33" s="21" t="n">
        <v>89.7091807641133</v>
      </c>
      <c r="I33" s="21" t="n">
        <v>5247</v>
      </c>
      <c r="J33" s="21" t="n">
        <v>5248.73</v>
      </c>
      <c r="K33" s="21" t="n">
        <v>4848.09</v>
      </c>
      <c r="L33" s="21" t="n">
        <v>100.03297122165</v>
      </c>
      <c r="M33" s="21" t="n">
        <v>108.263872989157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" hidden="false" customHeight="true" outlineLevel="0" collapsed="false">
      <c r="A35" s="15" t="s">
        <v>64</v>
      </c>
      <c r="B35" s="16" t="n">
        <v>1000</v>
      </c>
      <c r="C35" s="16" t="n">
        <v>2150</v>
      </c>
      <c r="D35" s="16" t="n">
        <v>131</v>
      </c>
      <c r="E35" s="16" t="n">
        <v>161.53</v>
      </c>
      <c r="F35" s="16" t="n">
        <v>53.42</v>
      </c>
      <c r="G35" s="16" t="n">
        <v>123.30534351145</v>
      </c>
      <c r="H35" s="16" t="n">
        <v>302.377386746537</v>
      </c>
      <c r="I35" s="16" t="n">
        <v>2150</v>
      </c>
      <c r="J35" s="16" t="n">
        <v>3631.35</v>
      </c>
      <c r="K35" s="16" t="n">
        <v>2999.74</v>
      </c>
      <c r="L35" s="16" t="n">
        <v>168.9</v>
      </c>
      <c r="M35" s="16" t="n">
        <v>121.055491475928</v>
      </c>
      <c r="N35" s="17"/>
      <c r="O35" s="18"/>
      <c r="P35" s="18"/>
      <c r="Q35" s="18"/>
      <c r="R35" s="18"/>
      <c r="S35" s="19"/>
    </row>
    <row r="36" customFormat="false" ht="15" hidden="false" customHeight="true" outlineLevel="0" collapsed="false">
      <c r="A36" s="15" t="s">
        <v>65</v>
      </c>
      <c r="B36" s="16" t="n">
        <v>520</v>
      </c>
      <c r="C36" s="16" t="n">
        <v>1115</v>
      </c>
      <c r="D36" s="16" t="n">
        <v>66</v>
      </c>
      <c r="E36" s="16" t="n">
        <v>76.78</v>
      </c>
      <c r="F36" s="16" t="n">
        <v>24.91</v>
      </c>
      <c r="G36" s="16" t="n">
        <v>116.333333333333</v>
      </c>
      <c r="H36" s="16" t="n">
        <v>308.229626655961</v>
      </c>
      <c r="I36" s="16" t="n">
        <v>1115</v>
      </c>
      <c r="J36" s="16" t="n">
        <v>1832.26</v>
      </c>
      <c r="K36" s="16" t="n">
        <v>1470.76</v>
      </c>
      <c r="L36" s="16" t="n">
        <v>164.328251121076</v>
      </c>
      <c r="M36" s="16" t="n">
        <v>124.579129157714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6</v>
      </c>
      <c r="B37" s="21" t="n">
        <v>1520</v>
      </c>
      <c r="C37" s="21" t="n">
        <v>3265</v>
      </c>
      <c r="D37" s="21" t="n">
        <v>197</v>
      </c>
      <c r="E37" s="21" t="n">
        <v>238.31</v>
      </c>
      <c r="F37" s="21" t="n">
        <v>78.33</v>
      </c>
      <c r="G37" s="21" t="n">
        <v>120.969543147208</v>
      </c>
      <c r="H37" s="21" t="n">
        <v>304.238478233116</v>
      </c>
      <c r="I37" s="21" t="n">
        <v>3265</v>
      </c>
      <c r="J37" s="21" t="n">
        <v>5463.61</v>
      </c>
      <c r="K37" s="21" t="n">
        <v>4470.5</v>
      </c>
      <c r="L37" s="21" t="n">
        <v>167.338744257274</v>
      </c>
      <c r="M37" s="21" t="n">
        <v>122.214741080416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8</v>
      </c>
      <c r="B39" s="16" t="n">
        <v>180</v>
      </c>
      <c r="C39" s="16" t="n">
        <v>692</v>
      </c>
      <c r="D39" s="16" t="n">
        <v>28</v>
      </c>
      <c r="E39" s="16" t="n">
        <v>63.01</v>
      </c>
      <c r="F39" s="16" t="n">
        <v>64.39</v>
      </c>
      <c r="G39" s="16" t="n">
        <v>225.035714285714</v>
      </c>
      <c r="H39" s="16" t="n">
        <v>97.8568100636745</v>
      </c>
      <c r="I39" s="16" t="n">
        <v>692</v>
      </c>
      <c r="J39" s="16" t="n">
        <v>569.1</v>
      </c>
      <c r="K39" s="16" t="n">
        <v>542.11</v>
      </c>
      <c r="L39" s="16" t="n">
        <v>82.2398843930636</v>
      </c>
      <c r="M39" s="16" t="n">
        <v>104.978694360923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69</v>
      </c>
      <c r="B40" s="16" t="n">
        <v>540</v>
      </c>
      <c r="C40" s="16" t="n">
        <v>2250</v>
      </c>
      <c r="D40" s="16" t="n">
        <v>121</v>
      </c>
      <c r="E40" s="16" t="n">
        <v>114.3</v>
      </c>
      <c r="F40" s="16" t="n">
        <v>154.65</v>
      </c>
      <c r="G40" s="16" t="n">
        <v>94.4628099173554</v>
      </c>
      <c r="H40" s="16" t="n">
        <v>73.9088263821533</v>
      </c>
      <c r="I40" s="16" t="n">
        <v>2250</v>
      </c>
      <c r="J40" s="16" t="n">
        <v>2089.22</v>
      </c>
      <c r="K40" s="16" t="n">
        <v>2169.72</v>
      </c>
      <c r="L40" s="16" t="n">
        <v>92.8542222222222</v>
      </c>
      <c r="M40" s="16" t="n">
        <v>96.2898438508195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0</v>
      </c>
      <c r="B41" s="16" t="n">
        <v>300</v>
      </c>
      <c r="C41" s="16" t="n">
        <v>1433</v>
      </c>
      <c r="D41" s="16" t="n">
        <v>103</v>
      </c>
      <c r="E41" s="16" t="n">
        <v>53.31</v>
      </c>
      <c r="F41" s="16" t="n">
        <v>68.86</v>
      </c>
      <c r="G41" s="16" t="n">
        <v>51.7572815533981</v>
      </c>
      <c r="H41" s="16" t="n">
        <v>77.4179494626779</v>
      </c>
      <c r="I41" s="16" t="n">
        <v>1433</v>
      </c>
      <c r="J41" s="16" t="n">
        <v>1343.7</v>
      </c>
      <c r="K41" s="16" t="n">
        <v>1208.73</v>
      </c>
      <c r="L41" s="16" t="n">
        <v>93.768318213538</v>
      </c>
      <c r="M41" s="16" t="n">
        <v>111.166265419076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1</v>
      </c>
      <c r="B42" s="16" t="n">
        <v>231</v>
      </c>
      <c r="C42" s="16" t="n">
        <v>1020</v>
      </c>
      <c r="D42" s="16" t="n">
        <v>45</v>
      </c>
      <c r="E42" s="16" t="n">
        <v>33.66</v>
      </c>
      <c r="F42" s="16" t="n">
        <v>40.41</v>
      </c>
      <c r="G42" s="16" t="n">
        <v>74.8</v>
      </c>
      <c r="H42" s="16" t="n">
        <v>83.2962138084632</v>
      </c>
      <c r="I42" s="16" t="n">
        <v>1020</v>
      </c>
      <c r="J42" s="16" t="n">
        <v>1012.46</v>
      </c>
      <c r="K42" s="16" t="n">
        <v>845.09</v>
      </c>
      <c r="L42" s="16" t="n">
        <v>99.2607843137255</v>
      </c>
      <c r="M42" s="16" t="n">
        <v>119.804991184371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2</v>
      </c>
      <c r="B43" s="16" t="n">
        <v>44</v>
      </c>
      <c r="C43" s="16" t="n">
        <v>165</v>
      </c>
      <c r="D43" s="16" t="n">
        <v>4</v>
      </c>
      <c r="E43" s="16" t="n">
        <v>2.84</v>
      </c>
      <c r="F43" s="16" t="n">
        <v>3.08</v>
      </c>
      <c r="G43" s="16" t="n">
        <v>71</v>
      </c>
      <c r="H43" s="16" t="n">
        <v>92.2077922077922</v>
      </c>
      <c r="I43" s="16" t="n">
        <v>165</v>
      </c>
      <c r="J43" s="16" t="n">
        <v>169.22</v>
      </c>
      <c r="K43" s="16" t="n">
        <v>158.56</v>
      </c>
      <c r="L43" s="16" t="n">
        <v>102.557575757576</v>
      </c>
      <c r="M43" s="16" t="n">
        <v>106.723007063572</v>
      </c>
      <c r="N43" s="17"/>
      <c r="O43" s="18"/>
      <c r="P43" s="18"/>
      <c r="Q43" s="18"/>
      <c r="R43" s="18"/>
      <c r="S43" s="19"/>
    </row>
    <row r="44" customFormat="false" ht="15" hidden="false" customHeight="true" outlineLevel="0" collapsed="false">
      <c r="A44" s="15" t="s">
        <v>73</v>
      </c>
      <c r="B44" s="16" t="n">
        <v>280</v>
      </c>
      <c r="C44" s="16" t="n">
        <v>1172</v>
      </c>
      <c r="D44" s="16" t="n">
        <v>30</v>
      </c>
      <c r="E44" s="16" t="n">
        <v>30.19</v>
      </c>
      <c r="F44" s="16" t="n">
        <v>27.52</v>
      </c>
      <c r="G44" s="16" t="n">
        <v>100.633333333333</v>
      </c>
      <c r="H44" s="16" t="n">
        <v>109.702034883721</v>
      </c>
      <c r="I44" s="16" t="n">
        <v>1172</v>
      </c>
      <c r="J44" s="16" t="n">
        <v>1123.16</v>
      </c>
      <c r="K44" s="16" t="n">
        <v>974.11</v>
      </c>
      <c r="L44" s="16" t="n">
        <v>95.8327645051195</v>
      </c>
      <c r="M44" s="16" t="n">
        <v>115.301146687746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4</v>
      </c>
      <c r="B45" s="16" t="n">
        <v>390</v>
      </c>
      <c r="C45" s="16" t="n">
        <v>2122</v>
      </c>
      <c r="D45" s="16" t="n">
        <v>81</v>
      </c>
      <c r="E45" s="16" t="n">
        <v>91.38</v>
      </c>
      <c r="F45" s="16" t="n">
        <v>92.87</v>
      </c>
      <c r="G45" s="16" t="n">
        <v>112.814814814815</v>
      </c>
      <c r="H45" s="16" t="n">
        <v>98.3956067621406</v>
      </c>
      <c r="I45" s="16" t="n">
        <v>2122</v>
      </c>
      <c r="J45" s="16" t="n">
        <v>2232.77</v>
      </c>
      <c r="K45" s="16" t="n">
        <v>2087.25</v>
      </c>
      <c r="L45" s="16" t="n">
        <v>105.220075400566</v>
      </c>
      <c r="M45" s="16" t="n">
        <v>106.971852916517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5</v>
      </c>
      <c r="B46" s="16" t="n">
        <v>330</v>
      </c>
      <c r="C46" s="16" t="n">
        <v>1454</v>
      </c>
      <c r="D46" s="16" t="n">
        <v>111</v>
      </c>
      <c r="E46" s="16" t="n">
        <v>58.38</v>
      </c>
      <c r="F46" s="16" t="n">
        <v>52.45</v>
      </c>
      <c r="G46" s="16" t="n">
        <v>52.5945945945946</v>
      </c>
      <c r="H46" s="16" t="n">
        <v>111.306005719733</v>
      </c>
      <c r="I46" s="16" t="n">
        <v>1454</v>
      </c>
      <c r="J46" s="16" t="n">
        <v>1291.77</v>
      </c>
      <c r="K46" s="16" t="n">
        <v>1270.37</v>
      </c>
      <c r="L46" s="16" t="n">
        <v>88.8425034387895</v>
      </c>
      <c r="M46" s="16" t="n">
        <v>101.684548596078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6</v>
      </c>
      <c r="B47" s="16" t="n">
        <v>105</v>
      </c>
      <c r="C47" s="16" t="n">
        <v>418</v>
      </c>
      <c r="D47" s="16" t="n">
        <v>31</v>
      </c>
      <c r="E47" s="16" t="n">
        <v>18.97</v>
      </c>
      <c r="F47" s="16" t="n">
        <v>13.31</v>
      </c>
      <c r="G47" s="16" t="n">
        <v>61.1935483870968</v>
      </c>
      <c r="H47" s="16" t="n">
        <v>142.524417731029</v>
      </c>
      <c r="I47" s="16" t="n">
        <v>418</v>
      </c>
      <c r="J47" s="16" t="n">
        <v>706.37</v>
      </c>
      <c r="K47" s="16" t="n">
        <v>298.18</v>
      </c>
      <c r="L47" s="16" t="n">
        <v>168.988038277512</v>
      </c>
      <c r="M47" s="16" t="n">
        <v>236.893822523308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7</v>
      </c>
      <c r="B48" s="21" t="n">
        <v>2400</v>
      </c>
      <c r="C48" s="21" t="n">
        <v>10726</v>
      </c>
      <c r="D48" s="21" t="n">
        <v>554</v>
      </c>
      <c r="E48" s="21" t="n">
        <v>466.04</v>
      </c>
      <c r="F48" s="21" t="n">
        <v>517.54</v>
      </c>
      <c r="G48" s="21" t="n">
        <v>84.1227436823105</v>
      </c>
      <c r="H48" s="21" t="n">
        <v>90.0490783321096</v>
      </c>
      <c r="I48" s="21" t="n">
        <v>10726</v>
      </c>
      <c r="J48" s="21" t="n">
        <v>10537.77</v>
      </c>
      <c r="K48" s="21" t="n">
        <v>9554.12</v>
      </c>
      <c r="L48" s="21" t="n">
        <v>98.2451053514824</v>
      </c>
      <c r="M48" s="21" t="n">
        <v>110.295558355976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5" hidden="false" customHeight="true" outlineLevel="0" collapsed="false">
      <c r="A50" s="15" t="s">
        <v>78</v>
      </c>
      <c r="B50" s="16" t="n">
        <v>0</v>
      </c>
      <c r="C50" s="16" t="n">
        <v>0</v>
      </c>
      <c r="D50" s="16" t="n">
        <v>0</v>
      </c>
      <c r="E50" s="16"/>
      <c r="F50" s="16"/>
      <c r="G50" s="16" t="n">
        <v>0</v>
      </c>
      <c r="H50" s="16"/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7</v>
      </c>
      <c r="B51" s="21" t="n">
        <v>0</v>
      </c>
      <c r="C51" s="21" t="n">
        <v>0</v>
      </c>
      <c r="D51" s="21" t="n">
        <v>0</v>
      </c>
      <c r="E51" s="21"/>
      <c r="F51" s="21"/>
      <c r="G51" s="21"/>
      <c r="H51" s="21"/>
      <c r="I51" s="21" t="n">
        <v>0</v>
      </c>
      <c r="J51" s="21" t="n">
        <v>0</v>
      </c>
      <c r="K51" s="21" t="n">
        <v>0</v>
      </c>
      <c r="L51" s="21" t="e">
        <f aca="false"/>
        <v>#NUM!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5" hidden="false" customHeight="true" outlineLevel="0" collapsed="false">
      <c r="A53" s="15" t="s">
        <v>79</v>
      </c>
      <c r="B53" s="16" t="n">
        <v>45</v>
      </c>
      <c r="C53" s="16" t="n">
        <v>230</v>
      </c>
      <c r="D53" s="16" t="n">
        <v>13</v>
      </c>
      <c r="E53" s="16" t="n">
        <v>12.18</v>
      </c>
      <c r="F53" s="16" t="n">
        <v>11.92</v>
      </c>
      <c r="G53" s="16" t="n">
        <v>93.6923076923077</v>
      </c>
      <c r="H53" s="16" t="n">
        <v>102.181208053691</v>
      </c>
      <c r="I53" s="16" t="n">
        <v>230</v>
      </c>
      <c r="J53" s="16" t="n">
        <v>243.84</v>
      </c>
      <c r="K53" s="16" t="n">
        <v>229.92</v>
      </c>
      <c r="L53" s="16" t="n">
        <v>106.017391304348</v>
      </c>
      <c r="M53" s="16" t="n">
        <v>106.054279749478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0</v>
      </c>
      <c r="B54" s="16" t="n">
        <v>600</v>
      </c>
      <c r="C54" s="16" t="n">
        <v>2250</v>
      </c>
      <c r="D54" s="16" t="n">
        <v>99</v>
      </c>
      <c r="E54" s="16" t="n">
        <v>10.27</v>
      </c>
      <c r="F54" s="16"/>
      <c r="G54" s="16" t="n">
        <v>10.3737373737374</v>
      </c>
      <c r="H54" s="16"/>
      <c r="I54" s="16" t="n">
        <v>2250</v>
      </c>
      <c r="J54" s="16" t="n">
        <v>10.27</v>
      </c>
      <c r="K54" s="16" t="n">
        <v>0</v>
      </c>
      <c r="L54" s="16" t="n">
        <v>0.456444444444444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1</v>
      </c>
      <c r="B55" s="16" t="n">
        <v>520</v>
      </c>
      <c r="C55" s="16" t="n">
        <v>1551</v>
      </c>
      <c r="D55" s="16" t="n">
        <v>69</v>
      </c>
      <c r="E55" s="16" t="n">
        <v>18.62</v>
      </c>
      <c r="F55" s="16" t="n">
        <v>0.27</v>
      </c>
      <c r="G55" s="16" t="n">
        <v>26.9855072463768</v>
      </c>
      <c r="H55" s="16" t="n">
        <v>6896.2962962963</v>
      </c>
      <c r="I55" s="16" t="n">
        <v>1551</v>
      </c>
      <c r="J55" s="16" t="n">
        <v>572.4</v>
      </c>
      <c r="K55" s="16" t="n">
        <v>293.43</v>
      </c>
      <c r="L55" s="16" t="n">
        <v>36.9052224371373</v>
      </c>
      <c r="M55" s="16" t="n">
        <v>195.072078519579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2</v>
      </c>
      <c r="B56" s="16" t="n">
        <v>60</v>
      </c>
      <c r="C56" s="16" t="n">
        <v>275</v>
      </c>
      <c r="D56" s="16" t="n">
        <v>11</v>
      </c>
      <c r="E56" s="16" t="n">
        <v>14.55</v>
      </c>
      <c r="F56" s="16" t="n">
        <v>13.08</v>
      </c>
      <c r="G56" s="16" t="n">
        <v>132.272727272727</v>
      </c>
      <c r="H56" s="16" t="n">
        <v>111.238532110092</v>
      </c>
      <c r="I56" s="16" t="n">
        <v>275</v>
      </c>
      <c r="J56" s="16" t="n">
        <v>320.66</v>
      </c>
      <c r="K56" s="16" t="n">
        <v>297.01</v>
      </c>
      <c r="L56" s="16" t="n">
        <v>116.603636363636</v>
      </c>
      <c r="M56" s="16" t="n">
        <v>107.962694858759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3</v>
      </c>
      <c r="B57" s="16"/>
      <c r="C57" s="16"/>
      <c r="D57" s="16"/>
      <c r="E57" s="16"/>
      <c r="F57" s="16"/>
      <c r="G57" s="16"/>
      <c r="H57" s="16"/>
      <c r="I57" s="16"/>
      <c r="J57" s="16" t="n">
        <v>0</v>
      </c>
      <c r="K57" s="16" t="n">
        <v>0</v>
      </c>
      <c r="L57" s="16"/>
      <c r="M57" s="16" t="n">
        <v>0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4</v>
      </c>
      <c r="B58" s="16" t="n">
        <v>690</v>
      </c>
      <c r="C58" s="16" t="n">
        <v>3464</v>
      </c>
      <c r="D58" s="16" t="n">
        <v>187</v>
      </c>
      <c r="E58" s="16" t="n">
        <v>149.09</v>
      </c>
      <c r="F58" s="16" t="n">
        <v>203.09</v>
      </c>
      <c r="G58" s="16" t="n">
        <v>79.7272727272727</v>
      </c>
      <c r="H58" s="16" t="n">
        <v>73.4108030922251</v>
      </c>
      <c r="I58" s="16" t="n">
        <v>3464</v>
      </c>
      <c r="J58" s="16" t="n">
        <v>3230.34</v>
      </c>
      <c r="K58" s="16" t="n">
        <v>3366.72</v>
      </c>
      <c r="L58" s="16" t="n">
        <v>93.2546189376444</v>
      </c>
      <c r="M58" s="16" t="n">
        <v>95.9491730824066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5</v>
      </c>
      <c r="B59" s="16" t="n">
        <v>120</v>
      </c>
      <c r="C59" s="16" t="n">
        <v>532</v>
      </c>
      <c r="D59" s="16" t="n">
        <v>79</v>
      </c>
      <c r="E59" s="16" t="n">
        <v>60.24</v>
      </c>
      <c r="F59" s="16" t="n">
        <v>81.96</v>
      </c>
      <c r="G59" s="16" t="n">
        <v>76.253164556962</v>
      </c>
      <c r="H59" s="16" t="n">
        <v>73.4992679355783</v>
      </c>
      <c r="I59" s="16" t="n">
        <v>532</v>
      </c>
      <c r="J59" s="16" t="n">
        <v>370.87</v>
      </c>
      <c r="K59" s="16" t="n">
        <v>551.87</v>
      </c>
      <c r="L59" s="16" t="n">
        <v>69.7124060150376</v>
      </c>
      <c r="M59" s="16" t="n">
        <v>67.2024208599851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6</v>
      </c>
      <c r="B60" s="16" t="n">
        <v>94.2</v>
      </c>
      <c r="C60" s="16" t="n">
        <v>499</v>
      </c>
      <c r="D60" s="16" t="n">
        <v>17</v>
      </c>
      <c r="E60" s="16" t="n">
        <v>20.05</v>
      </c>
      <c r="F60" s="16" t="n">
        <v>15.39</v>
      </c>
      <c r="G60" s="16" t="n">
        <v>117.941176470588</v>
      </c>
      <c r="H60" s="16" t="n">
        <v>130.279402209227</v>
      </c>
      <c r="I60" s="16" t="n">
        <v>499</v>
      </c>
      <c r="J60" s="16" t="n">
        <v>452.6</v>
      </c>
      <c r="K60" s="16" t="n">
        <v>453.44</v>
      </c>
      <c r="L60" s="16" t="n">
        <v>90.7014028056112</v>
      </c>
      <c r="M60" s="16" t="n">
        <v>99.8147494707128</v>
      </c>
      <c r="N60" s="17"/>
      <c r="O60" s="18"/>
      <c r="P60" s="18"/>
      <c r="Q60" s="18"/>
      <c r="R60" s="18"/>
      <c r="S60" s="19"/>
    </row>
    <row r="61" customFormat="false" ht="15" hidden="false" customHeight="true" outlineLevel="0" collapsed="false">
      <c r="A61" s="15" t="s">
        <v>87</v>
      </c>
      <c r="B61" s="16" t="n">
        <v>132</v>
      </c>
      <c r="C61" s="16" t="n">
        <v>558</v>
      </c>
      <c r="D61" s="16" t="n">
        <v>17</v>
      </c>
      <c r="E61" s="16" t="n">
        <v>12.86</v>
      </c>
      <c r="F61" s="16" t="n">
        <v>8.34</v>
      </c>
      <c r="G61" s="16" t="n">
        <v>75.6470588235294</v>
      </c>
      <c r="H61" s="16" t="n">
        <v>154.196642685851</v>
      </c>
      <c r="I61" s="16" t="n">
        <v>558</v>
      </c>
      <c r="J61" s="16" t="n">
        <v>153.95</v>
      </c>
      <c r="K61" s="16" t="n">
        <v>418.91</v>
      </c>
      <c r="L61" s="16" t="n">
        <v>27.589605734767</v>
      </c>
      <c r="M61" s="16" t="n">
        <v>36.7501372609869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8</v>
      </c>
      <c r="B62" s="16" t="n">
        <v>160</v>
      </c>
      <c r="C62" s="16" t="n">
        <v>720</v>
      </c>
      <c r="D62" s="16" t="n">
        <v>20</v>
      </c>
      <c r="E62" s="16" t="n">
        <v>18.64</v>
      </c>
      <c r="F62" s="16" t="n">
        <v>18.74</v>
      </c>
      <c r="G62" s="16" t="n">
        <v>93.2</v>
      </c>
      <c r="H62" s="16" t="n">
        <v>99.4663820704376</v>
      </c>
      <c r="I62" s="16" t="n">
        <v>720</v>
      </c>
      <c r="J62" s="16" t="n">
        <v>604.55</v>
      </c>
      <c r="K62" s="16" t="n">
        <v>638.19</v>
      </c>
      <c r="L62" s="16" t="n">
        <v>83.9652777777778</v>
      </c>
      <c r="M62" s="16" t="n">
        <v>94.7288425077171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89</v>
      </c>
      <c r="B63" s="16" t="n">
        <v>51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1965.98</v>
      </c>
      <c r="L63" s="16" t="n">
        <v>0</v>
      </c>
      <c r="M63" s="16" t="n">
        <v>0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0</v>
      </c>
      <c r="B64" s="16" t="n">
        <v>480</v>
      </c>
      <c r="C64" s="16" t="n">
        <v>2973</v>
      </c>
      <c r="D64" s="16" t="n">
        <v>335</v>
      </c>
      <c r="E64" s="16" t="n">
        <v>243.73</v>
      </c>
      <c r="F64" s="16" t="n">
        <v>248.4</v>
      </c>
      <c r="G64" s="16" t="n">
        <v>72.755223880597</v>
      </c>
      <c r="H64" s="16" t="n">
        <v>98.1199677938808</v>
      </c>
      <c r="I64" s="16" t="n">
        <v>2973</v>
      </c>
      <c r="J64" s="16" t="n">
        <v>1939.77</v>
      </c>
      <c r="K64" s="16" t="n">
        <v>2426.91</v>
      </c>
      <c r="L64" s="16" t="n">
        <v>65.2462159434914</v>
      </c>
      <c r="M64" s="16" t="n">
        <v>79.9275622087346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15" t="s">
        <v>91</v>
      </c>
      <c r="B65" s="16" t="n">
        <v>240</v>
      </c>
      <c r="C65" s="16" t="n">
        <v>1623</v>
      </c>
      <c r="D65" s="16" t="n">
        <v>175</v>
      </c>
      <c r="E65" s="16" t="n">
        <v>164.79</v>
      </c>
      <c r="F65" s="16" t="n">
        <v>170.87</v>
      </c>
      <c r="G65" s="16" t="n">
        <v>94.1657142857143</v>
      </c>
      <c r="H65" s="16" t="n">
        <v>96.4417393339966</v>
      </c>
      <c r="I65" s="16" t="n">
        <v>1623</v>
      </c>
      <c r="J65" s="16" t="n">
        <v>1293.31</v>
      </c>
      <c r="K65" s="16" t="n">
        <v>1389.34</v>
      </c>
      <c r="L65" s="16" t="n">
        <v>79.6863832409119</v>
      </c>
      <c r="M65" s="16" t="n">
        <v>93.0880849899953</v>
      </c>
      <c r="N65" s="17"/>
      <c r="O65" s="18"/>
      <c r="P65" s="18"/>
      <c r="Q65" s="18"/>
      <c r="R65" s="18"/>
      <c r="S65" s="19"/>
    </row>
    <row r="66" customFormat="false" ht="15" hidden="false" customHeight="true" outlineLevel="0" collapsed="false">
      <c r="A66" s="20" t="s">
        <v>77</v>
      </c>
      <c r="B66" s="21" t="n">
        <v>3651.2</v>
      </c>
      <c r="C66" s="21" t="n">
        <v>14675</v>
      </c>
      <c r="D66" s="21" t="n">
        <v>1022</v>
      </c>
      <c r="E66" s="21" t="n">
        <v>725.02</v>
      </c>
      <c r="F66" s="21" t="n">
        <v>772.06</v>
      </c>
      <c r="G66" s="21" t="n">
        <v>70.9412915851272</v>
      </c>
      <c r="H66" s="21" t="n">
        <v>93.9072092842525</v>
      </c>
      <c r="I66" s="21" t="n">
        <v>14675</v>
      </c>
      <c r="J66" s="21" t="n">
        <v>9192.56</v>
      </c>
      <c r="K66" s="21" t="n">
        <v>12031.72</v>
      </c>
      <c r="L66" s="21" t="n">
        <v>62.6409540034072</v>
      </c>
      <c r="M66" s="21" t="n">
        <v>76.4027088396339</v>
      </c>
      <c r="N66" s="22"/>
      <c r="O66" s="23"/>
      <c r="P66" s="23"/>
      <c r="Q66" s="23"/>
      <c r="R66" s="23"/>
      <c r="S66" s="24"/>
    </row>
    <row r="67" customFormat="false" ht="15" hidden="false" customHeight="true" outlineLevel="0" collapsed="false">
      <c r="A67" s="14" t="s">
        <v>9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15" hidden="false" customHeight="true" outlineLevel="0" collapsed="false">
      <c r="A68" s="15" t="s">
        <v>93</v>
      </c>
      <c r="B68" s="16" t="n">
        <v>800</v>
      </c>
      <c r="C68" s="16" t="n">
        <v>3100</v>
      </c>
      <c r="D68" s="16" t="n">
        <v>92</v>
      </c>
      <c r="E68" s="16" t="n">
        <v>98.88</v>
      </c>
      <c r="F68" s="16" t="n">
        <v>95.38</v>
      </c>
      <c r="G68" s="16" t="n">
        <v>107.478260869565</v>
      </c>
      <c r="H68" s="16" t="n">
        <v>103.669532396729</v>
      </c>
      <c r="I68" s="16" t="n">
        <v>3100</v>
      </c>
      <c r="J68" s="16" t="n">
        <v>3353.15</v>
      </c>
      <c r="K68" s="16" t="n">
        <v>2952.05</v>
      </c>
      <c r="L68" s="16" t="n">
        <v>108.166129032258</v>
      </c>
      <c r="M68" s="16" t="n">
        <v>113.58716823902</v>
      </c>
      <c r="N68" s="17"/>
      <c r="O68" s="18"/>
      <c r="P68" s="18"/>
      <c r="Q68" s="18"/>
      <c r="R68" s="18"/>
      <c r="S68" s="19"/>
    </row>
    <row r="69" customFormat="false" ht="18" hidden="false" customHeight="true" outlineLevel="0" collapsed="false">
      <c r="A69" s="15" t="s">
        <v>94</v>
      </c>
      <c r="B69" s="16" t="n">
        <v>0</v>
      </c>
      <c r="C69" s="16"/>
      <c r="D69" s="16"/>
      <c r="E69" s="16"/>
      <c r="F69" s="16"/>
      <c r="G69" s="16"/>
      <c r="H69" s="16"/>
      <c r="I69" s="16"/>
      <c r="J69" s="16" t="n">
        <v>0</v>
      </c>
      <c r="K69" s="16" t="n">
        <v>0</v>
      </c>
      <c r="L69" s="16"/>
      <c r="M69" s="16" t="n">
        <v>0</v>
      </c>
      <c r="N69" s="17"/>
      <c r="O69" s="18"/>
      <c r="P69" s="18"/>
      <c r="Q69" s="18"/>
      <c r="R69" s="18"/>
      <c r="S69" s="19"/>
    </row>
    <row r="70" customFormat="false" ht="15" hidden="false" customHeight="true" outlineLevel="0" collapsed="false">
      <c r="A70" s="20" t="s">
        <v>95</v>
      </c>
      <c r="B70" s="21" t="n">
        <v>800</v>
      </c>
      <c r="C70" s="21" t="n">
        <v>3100</v>
      </c>
      <c r="D70" s="21" t="n">
        <v>92</v>
      </c>
      <c r="E70" s="21" t="n">
        <v>98.88</v>
      </c>
      <c r="F70" s="21" t="n">
        <v>95.38</v>
      </c>
      <c r="G70" s="21" t="n">
        <v>107.478260869565</v>
      </c>
      <c r="H70" s="21" t="n">
        <v>103.669532396729</v>
      </c>
      <c r="I70" s="21" t="n">
        <v>3100</v>
      </c>
      <c r="J70" s="21" t="n">
        <v>3353.15</v>
      </c>
      <c r="K70" s="21" t="n">
        <v>2952.05</v>
      </c>
      <c r="L70" s="21" t="n">
        <v>108.166129032258</v>
      </c>
      <c r="M70" s="21" t="n">
        <v>113.58716823902</v>
      </c>
      <c r="N70" s="22"/>
      <c r="O70" s="23"/>
      <c r="P70" s="23"/>
      <c r="Q70" s="23"/>
      <c r="R70" s="23"/>
      <c r="S70" s="24"/>
    </row>
    <row r="71" customFormat="false" ht="15" hidden="false" customHeight="true" outlineLevel="0" collapsed="false">
      <c r="A71" s="14" t="s">
        <v>96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15" hidden="false" customHeight="true" outlineLevel="0" collapsed="false">
      <c r="A72" s="15" t="s">
        <v>97</v>
      </c>
      <c r="B72" s="16" t="n">
        <v>60</v>
      </c>
      <c r="C72" s="16" t="n">
        <v>215</v>
      </c>
      <c r="D72" s="16" t="n">
        <v>11</v>
      </c>
      <c r="E72" s="16" t="n">
        <v>9.74</v>
      </c>
      <c r="F72" s="16"/>
      <c r="G72" s="16" t="n">
        <v>88.5454545454546</v>
      </c>
      <c r="H72" s="16"/>
      <c r="I72" s="16" t="n">
        <v>215</v>
      </c>
      <c r="J72" s="16" t="n">
        <v>314.84</v>
      </c>
      <c r="K72" s="16" t="n">
        <v>0</v>
      </c>
      <c r="L72" s="16" t="n">
        <v>146.437209302326</v>
      </c>
      <c r="M72" s="16" t="n">
        <v>0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8</v>
      </c>
      <c r="B73" s="16" t="n">
        <v>1500</v>
      </c>
      <c r="C73" s="16" t="n">
        <v>6945</v>
      </c>
      <c r="D73" s="16" t="n">
        <v>231</v>
      </c>
      <c r="E73" s="16" t="n">
        <v>218.83</v>
      </c>
      <c r="F73" s="16" t="n">
        <v>220.46</v>
      </c>
      <c r="G73" s="16" t="n">
        <v>94.7316017316017</v>
      </c>
      <c r="H73" s="16" t="n">
        <v>99.2606368502223</v>
      </c>
      <c r="I73" s="16" t="n">
        <v>6945</v>
      </c>
      <c r="J73" s="16" t="n">
        <v>7421.45</v>
      </c>
      <c r="K73" s="16" t="n">
        <v>6310.14</v>
      </c>
      <c r="L73" s="16" t="n">
        <v>106.860331173506</v>
      </c>
      <c r="M73" s="16" t="n">
        <v>117.611495149078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15" t="s">
        <v>99</v>
      </c>
      <c r="B74" s="16" t="n">
        <v>412.02</v>
      </c>
      <c r="C74" s="16" t="n">
        <v>1985</v>
      </c>
      <c r="D74" s="16" t="n">
        <v>71</v>
      </c>
      <c r="E74" s="16" t="n">
        <v>62.39</v>
      </c>
      <c r="F74" s="16" t="n">
        <v>62.99</v>
      </c>
      <c r="G74" s="16" t="n">
        <v>87.8732394366197</v>
      </c>
      <c r="H74" s="16" t="n">
        <v>99.04746785204</v>
      </c>
      <c r="I74" s="16" t="n">
        <v>1985</v>
      </c>
      <c r="J74" s="16" t="n">
        <v>2074.04</v>
      </c>
      <c r="K74" s="16" t="n">
        <v>1778.07</v>
      </c>
      <c r="L74" s="16" t="n">
        <v>104.48564231738</v>
      </c>
      <c r="M74" s="16" t="n">
        <v>116.645576383382</v>
      </c>
      <c r="N74" s="17"/>
      <c r="O74" s="18"/>
      <c r="P74" s="18"/>
      <c r="Q74" s="18"/>
      <c r="R74" s="18"/>
      <c r="S74" s="19"/>
    </row>
    <row r="75" customFormat="false" ht="15" hidden="false" customHeight="true" outlineLevel="0" collapsed="false">
      <c r="A75" s="20" t="s">
        <v>100</v>
      </c>
      <c r="B75" s="21" t="n">
        <v>1972.02</v>
      </c>
      <c r="C75" s="21" t="n">
        <v>9145</v>
      </c>
      <c r="D75" s="21" t="n">
        <v>313</v>
      </c>
      <c r="E75" s="21" t="n">
        <v>290.96</v>
      </c>
      <c r="F75" s="21" t="n">
        <v>283.45</v>
      </c>
      <c r="G75" s="21" t="n">
        <v>92.9584664536741</v>
      </c>
      <c r="H75" s="21" t="n">
        <v>102.649497265832</v>
      </c>
      <c r="I75" s="21" t="n">
        <v>9145</v>
      </c>
      <c r="J75" s="21" t="n">
        <v>9810.33</v>
      </c>
      <c r="K75" s="21" t="n">
        <v>8088.21</v>
      </c>
      <c r="L75" s="21" t="n">
        <v>107.275341716785</v>
      </c>
      <c r="M75" s="21" t="n">
        <v>121.291732039598</v>
      </c>
      <c r="N75" s="22"/>
      <c r="O75" s="23"/>
      <c r="P75" s="23"/>
      <c r="Q75" s="23"/>
      <c r="R75" s="23"/>
      <c r="S75" s="24"/>
    </row>
    <row r="76" customFormat="false" ht="15" hidden="false" customHeight="true" outlineLevel="0" collapsed="false">
      <c r="A76" s="14" t="s">
        <v>101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15" hidden="false" customHeight="true" outlineLevel="0" collapsed="false">
      <c r="A77" s="15" t="s">
        <v>102</v>
      </c>
      <c r="B77" s="16" t="n">
        <v>400</v>
      </c>
      <c r="C77" s="16" t="n">
        <v>1160</v>
      </c>
      <c r="D77" s="16" t="n">
        <v>94</v>
      </c>
      <c r="E77" s="16" t="n">
        <v>101.43</v>
      </c>
      <c r="F77" s="16" t="n">
        <v>84.81</v>
      </c>
      <c r="G77" s="16" t="n">
        <v>107.904255319149</v>
      </c>
      <c r="H77" s="16" t="n">
        <v>119.596745666785</v>
      </c>
      <c r="I77" s="16" t="n">
        <v>1160</v>
      </c>
      <c r="J77" s="16" t="n">
        <v>1244.69</v>
      </c>
      <c r="K77" s="16" t="n">
        <v>1193.13</v>
      </c>
      <c r="L77" s="16" t="n">
        <v>107.300862068966</v>
      </c>
      <c r="M77" s="16" t="n">
        <v>104.321406720139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3</v>
      </c>
      <c r="B78" s="16"/>
      <c r="C78" s="16" t="n">
        <v>1109</v>
      </c>
      <c r="D78" s="16" t="n">
        <v>202</v>
      </c>
      <c r="E78" s="16"/>
      <c r="F78" s="16"/>
      <c r="G78" s="16"/>
      <c r="H78" s="16"/>
      <c r="I78" s="16" t="n">
        <v>1109</v>
      </c>
      <c r="J78" s="16" t="n">
        <v>0</v>
      </c>
      <c r="K78" s="16" t="n">
        <v>0</v>
      </c>
      <c r="L78" s="16" t="n">
        <v>0</v>
      </c>
      <c r="M78" s="16" t="n">
        <v>0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15" t="s">
        <v>104</v>
      </c>
      <c r="B79" s="16" t="n">
        <v>1000</v>
      </c>
      <c r="C79" s="16" t="n">
        <v>3000</v>
      </c>
      <c r="D79" s="16" t="n">
        <v>229</v>
      </c>
      <c r="E79" s="16" t="n">
        <v>231.59</v>
      </c>
      <c r="F79" s="16" t="n">
        <v>216.11</v>
      </c>
      <c r="G79" s="16" t="n">
        <v>101.131004366812</v>
      </c>
      <c r="H79" s="16" t="n">
        <v>107.163018833002</v>
      </c>
      <c r="I79" s="16" t="n">
        <v>3000</v>
      </c>
      <c r="J79" s="16" t="n">
        <v>3373.89</v>
      </c>
      <c r="K79" s="16" t="n">
        <v>3248.56</v>
      </c>
      <c r="L79" s="16" t="n">
        <v>112.463</v>
      </c>
      <c r="M79" s="16" t="n">
        <v>103.858017090649</v>
      </c>
      <c r="N79" s="17"/>
      <c r="O79" s="18"/>
      <c r="P79" s="18"/>
      <c r="Q79" s="18"/>
      <c r="R79" s="18"/>
      <c r="S79" s="19"/>
    </row>
    <row r="80" customFormat="false" ht="15" hidden="false" customHeight="true" outlineLevel="0" collapsed="false">
      <c r="A80" s="20" t="s">
        <v>105</v>
      </c>
      <c r="B80" s="21" t="n">
        <v>1400</v>
      </c>
      <c r="C80" s="21" t="n">
        <v>5269</v>
      </c>
      <c r="D80" s="21" t="n">
        <v>525</v>
      </c>
      <c r="E80" s="21" t="n">
        <v>333.02</v>
      </c>
      <c r="F80" s="21" t="n">
        <v>300.92</v>
      </c>
      <c r="G80" s="21" t="n">
        <v>63.432380952381</v>
      </c>
      <c r="H80" s="21" t="n">
        <v>110.667286986574</v>
      </c>
      <c r="I80" s="21" t="n">
        <v>5269</v>
      </c>
      <c r="J80" s="21" t="n">
        <v>4618.58</v>
      </c>
      <c r="K80" s="21" t="n">
        <v>4441.69</v>
      </c>
      <c r="L80" s="21" t="n">
        <v>87.6557221484153</v>
      </c>
      <c r="M80" s="21" t="n">
        <v>103.98249315013</v>
      </c>
      <c r="N80" s="22"/>
      <c r="O80" s="23"/>
      <c r="P80" s="23"/>
      <c r="Q80" s="23"/>
      <c r="R80" s="23"/>
      <c r="S80" s="24"/>
    </row>
  </sheetData>
  <mergeCells count="42">
    <mergeCell ref="C1:O2"/>
    <mergeCell ref="R1:S1"/>
    <mergeCell ref="C3:O3"/>
    <mergeCell ref="C4:O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7:S67"/>
    <mergeCell ref="A71:S71"/>
    <mergeCell ref="A76:S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